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C1H</t>
  </si>
  <si>
    <t xml:space="preserve">C2H</t>
  </si>
  <si>
    <t xml:space="preserve">C1L</t>
  </si>
  <si>
    <t xml:space="preserve">C2L</t>
  </si>
  <si>
    <t xml:space="preserve">S1</t>
  </si>
  <si>
    <t xml:space="preserve">S2</t>
  </si>
  <si>
    <t xml:space="preserve">B1</t>
  </si>
  <si>
    <t xml:space="preserve">B2</t>
  </si>
  <si>
    <t xml:space="preserve">Q</t>
  </si>
  <si>
    <t xml:space="preserve">FOC1</t>
  </si>
  <si>
    <t xml:space="preserve">FOC2</t>
  </si>
  <si>
    <t xml:space="preserve">p1</t>
  </si>
  <si>
    <t xml:space="preserve">p2</t>
  </si>
  <si>
    <t xml:space="preserve">MU1H</t>
  </si>
  <si>
    <t xml:space="preserve">MU1L</t>
  </si>
  <si>
    <t xml:space="preserve">MU2H</t>
  </si>
  <si>
    <t xml:space="preserve">MU2L</t>
  </si>
  <si>
    <t xml:space="preserve">  A</t>
  </si>
  <si>
    <t xml:space="preserve">	  B </t>
  </si>
  <si>
    <t xml:space="preserve">	  C </t>
  </si>
  <si>
    <t xml:space="preserve">	  D </t>
  </si>
  <si>
    <t xml:space="preserve">Note:  A correct solution will have the Q column matching the two FOC columns, so they are row C for the upper block and row A for the lower block.</t>
  </si>
  <si>
    <t xml:space="preserve">Columns B:E and M:N are given in the problem.   Columns O:P are marginal utilities, calculated from the given utility functions and the data in B:E.</t>
  </si>
  <si>
    <t xml:space="preserve">Columns F:J are computed from the budget constraints and market clearing conditions.</t>
  </si>
  <si>
    <t xml:space="preserve">The FOC's with Lagrange multipliers solved out assert that column J equals both column K and column L</t>
  </si>
  <si>
    <t xml:space="preserve">To understand what is going on here, you of course have to look at the formulas in the columns other than B:E and M: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" workbookViewId="0">
      <selection pane="topLeft" activeCell="M4" activeCellId="0" sqref="M4"/>
    </sheetView>
  </sheetViews>
  <sheetFormatPr defaultColWidth="12.0546875" defaultRowHeight="12.1" zeroHeight="false" outlineLevelRow="0" outlineLevelCol="0"/>
  <cols>
    <col collapsed="false" customWidth="true" hidden="false" outlineLevel="0" max="256" min="1" style="1" width="11.68"/>
  </cols>
  <sheetData>
    <row r="1" customFormat="false" ht="12.1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</row>
    <row r="2" customFormat="false" ht="12.1" hidden="false" customHeight="false" outlineLevel="0" collapsed="false">
      <c r="A2" s="1" t="s">
        <v>17</v>
      </c>
      <c r="B2" s="2" t="n">
        <v>2.545</v>
      </c>
      <c r="C2" s="2" t="n">
        <v>1.455</v>
      </c>
      <c r="D2" s="2" t="n">
        <v>0.667</v>
      </c>
      <c r="E2" s="2" t="n">
        <v>1.333</v>
      </c>
      <c r="F2" s="2" t="n">
        <f aca="false">B2-D2</f>
        <v>1.878</v>
      </c>
      <c r="G2" s="2" t="n">
        <f aca="false">C2-E2</f>
        <v>0.122</v>
      </c>
      <c r="H2" s="2" t="n">
        <f aca="false">2*D2-B2</f>
        <v>-1.211</v>
      </c>
      <c r="I2" s="2" t="n">
        <f aca="false">2*E2-C2</f>
        <v>1.211</v>
      </c>
      <c r="J2" s="2" t="n">
        <f aca="false">H2/(1-F2)</f>
        <v>1.37927107061503</v>
      </c>
      <c r="K2" s="2" t="n">
        <f aca="false">(2*$M2*$O2+(1-$M2)*$P2)/($M2*$O2+(1-$M2)*$P2)</f>
        <v>1.20765877957659</v>
      </c>
      <c r="L2" s="2" t="n">
        <f aca="false">(2*$N2*$Q2+(1-$N2)*$R2)/($N2*$Q2+(1-$N2)*$R2)</f>
        <v>1.45632466459198</v>
      </c>
      <c r="M2" s="2" t="n">
        <v>0.5</v>
      </c>
      <c r="N2" s="2" t="n">
        <v>0.5</v>
      </c>
      <c r="O2" s="2" t="n">
        <f aca="false">1/$B2</f>
        <v>0.392927308447937</v>
      </c>
      <c r="P2" s="2" t="n">
        <f aca="false">1/$D2</f>
        <v>1.49925037481259</v>
      </c>
      <c r="Q2" s="2" t="n">
        <f aca="false">1/$C2^2</f>
        <v>0.472360978259586</v>
      </c>
      <c r="R2" s="2" t="n">
        <f aca="false">1/$E2^2</f>
        <v>0.562781355503917</v>
      </c>
    </row>
    <row r="3" customFormat="false" ht="12.1" hidden="false" customHeight="false" outlineLevel="0" collapsed="false">
      <c r="A3" s="1" t="s">
        <v>18</v>
      </c>
      <c r="B3" s="2" t="n">
        <v>2.243</v>
      </c>
      <c r="C3" s="2" t="n">
        <v>1.757</v>
      </c>
      <c r="D3" s="2" t="n">
        <v>0.817</v>
      </c>
      <c r="E3" s="2" t="n">
        <v>1.183</v>
      </c>
      <c r="F3" s="2" t="n">
        <f aca="false">B3-D3</f>
        <v>1.426</v>
      </c>
      <c r="G3" s="2" t="n">
        <f aca="false">C3-E3</f>
        <v>0.574</v>
      </c>
      <c r="H3" s="2" t="n">
        <f aca="false">2*D3-B3</f>
        <v>-0.609</v>
      </c>
      <c r="I3" s="2" t="n">
        <f aca="false">2*E3-C3</f>
        <v>0.609</v>
      </c>
      <c r="J3" s="2" t="n">
        <f aca="false">H3/(1-F3)</f>
        <v>1.42957746478873</v>
      </c>
      <c r="K3" s="2" t="n">
        <f aca="false">(2*$M3*$O3+(1-$M3)*$P3)/($M3*$O3+(1-$M3)*$P3)</f>
        <v>1.26699346405229</v>
      </c>
      <c r="L3" s="2" t="n">
        <f aca="false">(2*$N3*$Q3+(1-$N3)*$R3)/($N3*$Q3+(1-$N3)*$R3)</f>
        <v>1.31193071361482</v>
      </c>
      <c r="M3" s="2" t="n">
        <v>0.5</v>
      </c>
      <c r="N3" s="2" t="n">
        <v>0.5</v>
      </c>
      <c r="O3" s="2" t="n">
        <f aca="false">1/$B3</f>
        <v>0.445831475702185</v>
      </c>
      <c r="P3" s="2" t="n">
        <f aca="false">1/$D3</f>
        <v>1.22399020807834</v>
      </c>
      <c r="Q3" s="2" t="n">
        <f aca="false">1/$C3^2</f>
        <v>0.323933957640452</v>
      </c>
      <c r="R3" s="2" t="n">
        <f aca="false">1/$E3^2</f>
        <v>0.714546523766889</v>
      </c>
    </row>
    <row r="4" customFormat="false" ht="12.1" hidden="false" customHeight="false" outlineLevel="0" collapsed="false">
      <c r="A4" s="1" t="s">
        <v>19</v>
      </c>
      <c r="B4" s="2" t="n">
        <v>2.255</v>
      </c>
      <c r="C4" s="2" t="n">
        <v>1.745</v>
      </c>
      <c r="D4" s="2" t="n">
        <v>0.898</v>
      </c>
      <c r="E4" s="2" t="n">
        <v>1.102</v>
      </c>
      <c r="F4" s="2" t="n">
        <f aca="false">B4-D4</f>
        <v>1.357</v>
      </c>
      <c r="G4" s="2" t="n">
        <f aca="false">C4-E4</f>
        <v>0.643</v>
      </c>
      <c r="H4" s="2" t="n">
        <f aca="false">2*D4-B4</f>
        <v>-0.459</v>
      </c>
      <c r="I4" s="2" t="n">
        <f aca="false">2*E4-C4</f>
        <v>0.459</v>
      </c>
      <c r="J4" s="2" t="n">
        <f aca="false">H4/(1-F4)</f>
        <v>1.28571428571429</v>
      </c>
      <c r="K4" s="2" t="n">
        <f aca="false">(2*$M4*$O4+(1-$M4)*$P4)/($M4*$O4+(1-$M4)*$P4)</f>
        <v>1.28480811925151</v>
      </c>
      <c r="L4" s="2" t="n">
        <f aca="false">(2*$N4*$Q4+(1-$N4)*$R4)/($N4*$Q4+(1-$N4)*$R4)</f>
        <v>1.28510957689399</v>
      </c>
      <c r="M4" s="2" t="n">
        <v>0.5</v>
      </c>
      <c r="N4" s="2" t="n">
        <v>0.5</v>
      </c>
      <c r="O4" s="2" t="n">
        <f aca="false">1/$B4</f>
        <v>0.443458980044346</v>
      </c>
      <c r="P4" s="2" t="n">
        <f aca="false">1/$D4</f>
        <v>1.11358574610245</v>
      </c>
      <c r="Q4" s="2" t="n">
        <f aca="false">1/$C4^2</f>
        <v>0.328404528698451</v>
      </c>
      <c r="R4" s="2" t="n">
        <f aca="false">1/$E4^2</f>
        <v>0.823449198125171</v>
      </c>
    </row>
    <row r="5" customFormat="false" ht="12.1" hidden="false" customHeight="false" outlineLevel="0" collapsed="false">
      <c r="A5" s="1" t="s">
        <v>20</v>
      </c>
      <c r="B5" s="2" t="n">
        <v>2.625</v>
      </c>
      <c r="C5" s="2" t="n">
        <v>1.375</v>
      </c>
      <c r="D5" s="2" t="n">
        <v>0.512</v>
      </c>
      <c r="E5" s="2" t="n">
        <v>1.488</v>
      </c>
      <c r="F5" s="2" t="n">
        <f aca="false">B5-D5</f>
        <v>2.113</v>
      </c>
      <c r="G5" s="2" t="n">
        <f aca="false">C5-E5</f>
        <v>-0.113</v>
      </c>
      <c r="H5" s="2" t="n">
        <f aca="false">2*D5-B5</f>
        <v>-1.601</v>
      </c>
      <c r="I5" s="2" t="n">
        <f aca="false">2*E5-C5</f>
        <v>1.601</v>
      </c>
      <c r="J5" s="2" t="n">
        <f aca="false">H5/(1-F5)</f>
        <v>1.43845462713387</v>
      </c>
      <c r="K5" s="2" t="n">
        <f aca="false">(2*$M5*$O5+(1-$M5)*$P5)/($M5*$O5+(1-$M5)*$P5)</f>
        <v>1.16321326107746</v>
      </c>
      <c r="L5" s="2" t="n">
        <f aca="false">(2*$N5*$Q5+(1-$N5)*$R5)/($N5*$Q5+(1-$N5)*$R5)</f>
        <v>1.53940769870363</v>
      </c>
      <c r="M5" s="2" t="n">
        <v>0.5</v>
      </c>
      <c r="N5" s="2" t="n">
        <v>0.5</v>
      </c>
      <c r="O5" s="2" t="n">
        <f aca="false">1/$B5</f>
        <v>0.380952380952381</v>
      </c>
      <c r="P5" s="2" t="n">
        <f aca="false">1/$D5</f>
        <v>1.953125</v>
      </c>
      <c r="Q5" s="2" t="n">
        <f aca="false">1/$C5^2</f>
        <v>0.528925619834711</v>
      </c>
      <c r="R5" s="2" t="n">
        <f aca="false">1/$E5^2</f>
        <v>0.451641808301538</v>
      </c>
    </row>
    <row r="6" customFormat="false" ht="12.1" hidden="false" customHeight="false" outlineLevel="0" collapsed="false">
      <c r="A6" s="1" t="s">
        <v>17</v>
      </c>
      <c r="B6" s="2" t="n">
        <v>2.545</v>
      </c>
      <c r="C6" s="2" t="n">
        <v>1.455</v>
      </c>
      <c r="D6" s="2" t="n">
        <v>0.667</v>
      </c>
      <c r="E6" s="2" t="n">
        <v>1.333</v>
      </c>
      <c r="F6" s="2" t="n">
        <f aca="false">B6-D6</f>
        <v>1.878</v>
      </c>
      <c r="G6" s="2" t="n">
        <f aca="false">C6-E6</f>
        <v>0.122</v>
      </c>
      <c r="H6" s="2" t="n">
        <f aca="false">2*D6-B6</f>
        <v>-1.211</v>
      </c>
      <c r="I6" s="2" t="n">
        <f aca="false">2*E6-C6</f>
        <v>1.211</v>
      </c>
      <c r="J6" s="2" t="n">
        <f aca="false">H6/(1-F6)</f>
        <v>1.37927107061503</v>
      </c>
      <c r="K6" s="2" t="n">
        <f aca="false">(2*$M6*$O6+(1-$M6)*$P6)/($M6*$O6+(1-$M6)*$P6)</f>
        <v>1.37947009102731</v>
      </c>
      <c r="L6" s="2" t="n">
        <f aca="false">(2*$N6*$Q6+(1-$N6)*$R6)/($N6*$Q6+(1-$N6)*$R6)</f>
        <v>1.37917792632627</v>
      </c>
      <c r="M6" s="2" t="n">
        <v>0.7</v>
      </c>
      <c r="N6" s="2" t="n">
        <v>0.4</v>
      </c>
      <c r="O6" s="2" t="n">
        <f aca="false">1/$B6</f>
        <v>0.392927308447937</v>
      </c>
      <c r="P6" s="2" t="n">
        <f aca="false">1/$D6</f>
        <v>1.49925037481259</v>
      </c>
      <c r="Q6" s="2" t="n">
        <f aca="false">1/$C6</f>
        <v>0.687285223367698</v>
      </c>
      <c r="R6" s="2" t="n">
        <f aca="false">1/$E6</f>
        <v>0.750187546886722</v>
      </c>
    </row>
    <row r="7" customFormat="false" ht="12.1" hidden="false" customHeight="false" outlineLevel="0" collapsed="false">
      <c r="A7" s="1" t="s">
        <v>18</v>
      </c>
      <c r="B7" s="2" t="n">
        <v>2.243</v>
      </c>
      <c r="C7" s="2" t="n">
        <v>1.757</v>
      </c>
      <c r="D7" s="2" t="n">
        <v>0.817</v>
      </c>
      <c r="E7" s="2" t="n">
        <v>1.183</v>
      </c>
      <c r="F7" s="2" t="n">
        <f aca="false">B7-D7</f>
        <v>1.426</v>
      </c>
      <c r="G7" s="2" t="n">
        <f aca="false">C7-E7</f>
        <v>0.574</v>
      </c>
      <c r="H7" s="2" t="n">
        <f aca="false">2*D7-B7</f>
        <v>-0.609</v>
      </c>
      <c r="I7" s="2" t="n">
        <f aca="false">2*E7-C7</f>
        <v>0.609</v>
      </c>
      <c r="J7" s="2" t="n">
        <f aca="false">H7/(1-F7)</f>
        <v>1.42957746478873</v>
      </c>
      <c r="K7" s="2" t="n">
        <f aca="false">(2*$M7*$O7+(1-$M7)*$P7)/($M7*$O7+(1-$M7)*$P7)</f>
        <v>1.45943123393316</v>
      </c>
      <c r="L7" s="2" t="n">
        <f aca="false">(2*$N7*$Q7+(1-$N7)*$R7)/($N7*$Q7+(1-$N7)*$R7)</f>
        <v>1.30980751604033</v>
      </c>
      <c r="M7" s="2" t="n">
        <v>0.7</v>
      </c>
      <c r="N7" s="2" t="n">
        <v>0.4</v>
      </c>
      <c r="O7" s="2" t="n">
        <f aca="false">1/$B7</f>
        <v>0.445831475702185</v>
      </c>
      <c r="P7" s="2" t="n">
        <f aca="false">1/$D7</f>
        <v>1.22399020807834</v>
      </c>
      <c r="Q7" s="2" t="n">
        <f aca="false">1/$C7</f>
        <v>0.569151963574274</v>
      </c>
      <c r="R7" s="2" t="n">
        <f aca="false">1/$E7</f>
        <v>0.84530853761623</v>
      </c>
    </row>
    <row r="8" customFormat="false" ht="12.1" hidden="false" customHeight="false" outlineLevel="0" collapsed="false">
      <c r="A8" s="1" t="s">
        <v>19</v>
      </c>
      <c r="B8" s="2" t="n">
        <v>2.255</v>
      </c>
      <c r="C8" s="2" t="n">
        <v>1.745</v>
      </c>
      <c r="D8" s="2" t="n">
        <v>0.898</v>
      </c>
      <c r="E8" s="2" t="n">
        <v>1.102</v>
      </c>
      <c r="F8" s="2" t="n">
        <f aca="false">B8-D8</f>
        <v>1.357</v>
      </c>
      <c r="G8" s="2" t="n">
        <f aca="false">C8-E8</f>
        <v>0.643</v>
      </c>
      <c r="H8" s="2" t="n">
        <f aca="false">2*D8-B8</f>
        <v>-0.459</v>
      </c>
      <c r="I8" s="2" t="n">
        <f aca="false">2*E8-C8</f>
        <v>0.459</v>
      </c>
      <c r="J8" s="2" t="n">
        <f aca="false">H8/(1-F8)</f>
        <v>1.28571428571429</v>
      </c>
      <c r="K8" s="2" t="n">
        <f aca="false">(2*$M8*$O8+(1-$M8)*$P8)/($M8*$O8+(1-$M8)*$P8)</f>
        <v>1.48164891579189</v>
      </c>
      <c r="L8" s="2" t="n">
        <f aca="false">(2*$N8*$Q8+(1-$N8)*$R8)/($N8*$Q8+(1-$N8)*$R8)</f>
        <v>1.29627638123404</v>
      </c>
      <c r="M8" s="2" t="n">
        <v>0.7</v>
      </c>
      <c r="N8" s="2" t="n">
        <v>0.4</v>
      </c>
      <c r="O8" s="2" t="n">
        <f aca="false">1/$B8</f>
        <v>0.443458980044346</v>
      </c>
      <c r="P8" s="2" t="n">
        <f aca="false">1/$D8</f>
        <v>1.11358574610245</v>
      </c>
      <c r="Q8" s="2" t="n">
        <f aca="false">1/$C8</f>
        <v>0.573065902578797</v>
      </c>
      <c r="R8" s="2" t="n">
        <f aca="false">1/$E8</f>
        <v>0.907441016333938</v>
      </c>
    </row>
    <row r="9" customFormat="false" ht="12.1" hidden="false" customHeight="false" outlineLevel="0" collapsed="false">
      <c r="A9" s="1" t="s">
        <v>20</v>
      </c>
      <c r="B9" s="2" t="n">
        <v>2.625</v>
      </c>
      <c r="C9" s="2" t="n">
        <v>1.375</v>
      </c>
      <c r="D9" s="2" t="n">
        <v>0.512</v>
      </c>
      <c r="E9" s="2" t="n">
        <v>1.488</v>
      </c>
      <c r="F9" s="2" t="n">
        <f aca="false">B9-D9</f>
        <v>2.113</v>
      </c>
      <c r="G9" s="2" t="n">
        <f aca="false">C9-E9</f>
        <v>-0.113</v>
      </c>
      <c r="H9" s="2" t="n">
        <f aca="false">2*D9-B9</f>
        <v>-1.601</v>
      </c>
      <c r="I9" s="2" t="n">
        <f aca="false">2*E9-C9</f>
        <v>1.601</v>
      </c>
      <c r="J9" s="2" t="n">
        <f aca="false">H9/(1-F9)</f>
        <v>1.43845462713387</v>
      </c>
      <c r="K9" s="2" t="n">
        <f aca="false">(2*$M9*$O9+(1-$M9)*$P9)/($M9*$O9+(1-$M9)*$P9)</f>
        <v>1.31276725717776</v>
      </c>
      <c r="L9" s="2" t="n">
        <f aca="false">(2*$N9*$Q9+(1-$N9)*$R9)/($N9*$Q9+(1-$N9)*$R9)</f>
        <v>1.41909590198564</v>
      </c>
      <c r="M9" s="2" t="n">
        <v>0.7</v>
      </c>
      <c r="N9" s="2" t="n">
        <v>0.4</v>
      </c>
      <c r="O9" s="2" t="n">
        <f aca="false">1/$B9</f>
        <v>0.380952380952381</v>
      </c>
      <c r="P9" s="2" t="n">
        <f aca="false">1/$D9</f>
        <v>1.953125</v>
      </c>
      <c r="Q9" s="2" t="n">
        <f aca="false">1/$C9</f>
        <v>0.727272727272727</v>
      </c>
      <c r="R9" s="2" t="n">
        <f aca="false">1/$E9</f>
        <v>0.672043010752688</v>
      </c>
    </row>
    <row r="11" customFormat="false" ht="12.1" hidden="false" customHeight="false" outlineLevel="0" collapsed="false">
      <c r="B11" s="1" t="s">
        <v>21</v>
      </c>
    </row>
    <row r="13" customFormat="false" ht="12.1" hidden="false" customHeight="false" outlineLevel="0" collapsed="false">
      <c r="B13" s="1" t="s">
        <v>22</v>
      </c>
    </row>
    <row r="14" customFormat="false" ht="12.1" hidden="false" customHeight="false" outlineLevel="0" collapsed="false">
      <c r="B14" s="1" t="s">
        <v>23</v>
      </c>
    </row>
    <row r="15" customFormat="false" ht="12.1" hidden="false" customHeight="false" outlineLevel="0" collapsed="false">
      <c r="B15" s="1" t="s">
        <v>24</v>
      </c>
    </row>
    <row r="17" customFormat="false" ht="12.1" hidden="false" customHeight="false" outlineLevel="0" collapsed="false">
      <c r="B17" s="1" t="s">
        <v>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2.0546875" defaultRowHeight="12.1" zeroHeight="false" outlineLevelRow="0" outlineLevelCol="0"/>
  <cols>
    <col collapsed="false" customWidth="true" hidden="false" outlineLevel="0" max="256" min="1" style="1" width="11.68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2.0546875" defaultRowHeight="12.1" zeroHeight="false" outlineLevelRow="0" outlineLevelCol="0"/>
  <cols>
    <col collapsed="false" customWidth="true" hidden="false" outlineLevel="0" max="256" min="1" style="1" width="11.68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4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03:25:40Z</dcterms:created>
  <dc:creator/>
  <dc:description/>
  <dc:language>en-US</dc:language>
  <cp:lastModifiedBy/>
  <cp:lastPrinted>2009-04-22T23:24:48Z</cp:lastPrinted>
  <dcterms:modified xsi:type="dcterms:W3CDTF">2009-04-22T23:24:48Z</dcterms:modified>
  <cp:revision>1</cp:revision>
  <dc:subject/>
  <dc:title/>
</cp:coreProperties>
</file>